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 </t>
  </si>
  <si>
    <t xml:space="preserve">Cecha</t>
  </si>
  <si>
    <r>
      <rPr>
        <sz val="10"/>
        <rFont val="Arial"/>
        <family val="2"/>
        <charset val="238"/>
      </rPr>
      <t xml:space="preserve">Waga cechy w</t>
    </r>
    <r>
      <rPr>
        <vertAlign val="subscript"/>
        <sz val="10"/>
        <rFont val="Arial"/>
        <family val="2"/>
        <charset val="238"/>
      </rPr>
      <t xml:space="preserve">i</t>
    </r>
  </si>
  <si>
    <t xml:space="preserve">Metoda nanoszenia soldermaski</t>
  </si>
  <si>
    <t xml:space="preserve">Farby do szkła</t>
  </si>
  <si>
    <t xml:space="preserve">Ensolder – pady czyszczone mechanicznie</t>
  </si>
  <si>
    <t xml:space="preserve">Ensolder – pady czyszczone acetonem</t>
  </si>
  <si>
    <t xml:space="preserve">Soldermaski nakładane z folii</t>
  </si>
  <si>
    <t xml:space="preserve">Farby UV nakładane pod folią</t>
  </si>
  <si>
    <t xml:space="preserve">Farby UV nakładane pełnym sitodrukiem</t>
  </si>
  <si>
    <t xml:space="preserve">Farby UV nakładane metodą kombinowaną</t>
  </si>
  <si>
    <t xml:space="preserve">Soldermaski fotoobrazowe LPKF ProMask</t>
  </si>
  <si>
    <t xml:space="preserve">Soldermaski fotoobrazowe PETERS ELPEMER</t>
  </si>
  <si>
    <t xml:space="preserve">Koszty początkowe </t>
  </si>
  <si>
    <t xml:space="preserve">Koszt wykonania jednej dwustronnej PCB A4 </t>
  </si>
  <si>
    <t xml:space="preserve"> - w zielonych polach możesz wprowadzić własne wartości wag</t>
  </si>
  <si>
    <t xml:space="preserve">Odporność na temperaturę podczas lutowania </t>
  </si>
  <si>
    <t xml:space="preserve"> - w żółtych otrzymasz końcową punktację poszczególnych metod</t>
  </si>
  <si>
    <t xml:space="preserve">Właściwości mechaniczne </t>
  </si>
  <si>
    <t xml:space="preserve">Właściwości elektryczne </t>
  </si>
  <si>
    <t xml:space="preserve">Czas wykonania </t>
  </si>
  <si>
    <t xml:space="preserve">Powtarzalność procesu </t>
  </si>
  <si>
    <t xml:space="preserve">Wygląd powłoki </t>
  </si>
  <si>
    <t xml:space="preserve">Izolacja przed wilgocią </t>
  </si>
  <si>
    <t xml:space="preserve">Odporność na szoki temperaturowe </t>
  </si>
  <si>
    <t xml:space="preserve">Odporność na rozpuszczalniki </t>
  </si>
  <si>
    <t xml:space="preserve">Odporność na ścieranie </t>
  </si>
  <si>
    <t xml:space="preserve">Przyczepność powłoki do laminatu </t>
  </si>
  <si>
    <t xml:space="preserve">Klasa palności </t>
  </si>
  <si>
    <t xml:space="preserve">ŚREDNIA ARYTMETYCZNA</t>
  </si>
  <si>
    <t xml:space="preserve"> </t>
  </si>
  <si>
    <t xml:space="preserve"> n </t>
  </si>
  <si>
    <r>
      <rPr>
        <sz val="10"/>
        <rFont val="Arial"/>
        <family val="2"/>
        <charset val="1"/>
      </rPr>
      <t xml:space="preserve">Σ(x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Σ(x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) / n</t>
    </r>
  </si>
  <si>
    <t xml:space="preserve">ŚREDNIA WAŻONA</t>
  </si>
  <si>
    <r>
      <rPr>
        <sz val="10"/>
        <rFont val="Arial"/>
        <family val="2"/>
        <charset val="1"/>
      </rPr>
      <t xml:space="preserve">Σ(w</t>
    </r>
    <r>
      <rPr>
        <vertAlign val="subscript"/>
        <sz val="10"/>
        <color rgb="FF000000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1"/>
      </rPr>
      <t xml:space="preserve">Σ(w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*x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Σ(w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*x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) / </t>
    </r>
    <r>
      <rPr>
        <sz val="10"/>
        <rFont val="Arial"/>
        <family val="2"/>
        <charset val="238"/>
      </rPr>
      <t xml:space="preserve">Σ(</t>
    </r>
    <r>
      <rPr>
        <sz val="10"/>
        <rFont val="Arial"/>
        <family val="2"/>
        <charset val="1"/>
      </rPr>
      <t xml:space="preserve">w</t>
    </r>
    <r>
      <rPr>
        <vertAlign val="subscript"/>
        <sz val="10"/>
        <rFont val="Arial"/>
        <family val="2"/>
        <charset val="1"/>
      </rPr>
      <t xml:space="preserve">i</t>
    </r>
    <r>
      <rPr>
        <sz val="10"/>
        <rFont val="Arial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0"/>
      <name val="Arial"/>
      <family val="2"/>
      <charset val="1"/>
    </font>
    <font>
      <vertAlign val="subscript"/>
      <sz val="1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6.08"/>
    <col collapsed="false" customWidth="true" hidden="false" outlineLevel="0" max="3" min="3" style="1" width="41.51"/>
    <col collapsed="false" customWidth="true" hidden="false" outlineLevel="0" max="4" min="4" style="1" width="15.15"/>
    <col collapsed="false" customWidth="true" hidden="false" outlineLevel="0" max="5" min="5" style="2" width="1.4"/>
    <col collapsed="false" customWidth="true" hidden="false" outlineLevel="0" max="14" min="6" style="3" width="14.86"/>
    <col collapsed="false" customWidth="false" hidden="false" outlineLevel="0" max="257" min="15" style="3" width="11.56"/>
  </cols>
  <sheetData>
    <row r="2" customFormat="false" ht="17.15" hidden="false" customHeight="true" outlineLevel="0" collapsed="false">
      <c r="B2" s="4" t="s">
        <v>0</v>
      </c>
      <c r="C2" s="4" t="s">
        <v>1</v>
      </c>
      <c r="D2" s="4" t="s">
        <v>2</v>
      </c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3" s="8" customFormat="true" ht="52.2" hidden="false" customHeight="true" outlineLevel="0" collapsed="false">
      <c r="A3" s="7"/>
      <c r="B3" s="4"/>
      <c r="C3" s="4"/>
      <c r="D3" s="4"/>
      <c r="E3" s="5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</row>
    <row r="4" customFormat="false" ht="21.55" hidden="false" customHeight="true" outlineLevel="0" collapsed="false">
      <c r="B4" s="10" t="n">
        <v>1</v>
      </c>
      <c r="C4" s="11" t="s">
        <v>13</v>
      </c>
      <c r="D4" s="12" t="n">
        <v>3</v>
      </c>
      <c r="E4" s="5"/>
      <c r="F4" s="13" t="n">
        <v>10</v>
      </c>
      <c r="G4" s="13" t="n">
        <v>10</v>
      </c>
      <c r="H4" s="13" t="n">
        <v>10</v>
      </c>
      <c r="I4" s="13" t="n">
        <v>9</v>
      </c>
      <c r="J4" s="13" t="n">
        <v>10</v>
      </c>
      <c r="K4" s="13" t="n">
        <v>1</v>
      </c>
      <c r="L4" s="13" t="n">
        <v>8</v>
      </c>
      <c r="M4" s="13" t="n">
        <v>9</v>
      </c>
      <c r="N4" s="14" t="n">
        <v>8</v>
      </c>
      <c r="P4" s="15"/>
    </row>
    <row r="5" customFormat="false" ht="21.55" hidden="false" customHeight="true" outlineLevel="0" collapsed="false">
      <c r="B5" s="16" t="n">
        <v>2</v>
      </c>
      <c r="C5" s="17" t="s">
        <v>14</v>
      </c>
      <c r="D5" s="18" t="n">
        <v>10</v>
      </c>
      <c r="E5" s="5"/>
      <c r="F5" s="19" t="n">
        <v>8</v>
      </c>
      <c r="G5" s="19" t="n">
        <v>9</v>
      </c>
      <c r="H5" s="19" t="n">
        <v>9</v>
      </c>
      <c r="I5" s="19" t="n">
        <v>4</v>
      </c>
      <c r="J5" s="19" t="n">
        <v>8</v>
      </c>
      <c r="K5" s="19" t="n">
        <v>9</v>
      </c>
      <c r="L5" s="19" t="n">
        <v>10</v>
      </c>
      <c r="M5" s="19" t="n">
        <v>1</v>
      </c>
      <c r="N5" s="20" t="n">
        <v>10</v>
      </c>
      <c r="P5" s="21" t="n">
        <v>7</v>
      </c>
      <c r="Q5" s="22" t="s">
        <v>15</v>
      </c>
    </row>
    <row r="6" customFormat="false" ht="21.55" hidden="false" customHeight="true" outlineLevel="0" collapsed="false">
      <c r="B6" s="16" t="n">
        <v>3</v>
      </c>
      <c r="C6" s="17" t="s">
        <v>16</v>
      </c>
      <c r="D6" s="18" t="n">
        <v>7</v>
      </c>
      <c r="E6" s="5"/>
      <c r="F6" s="19" t="n">
        <v>1</v>
      </c>
      <c r="G6" s="19" t="n">
        <v>1</v>
      </c>
      <c r="H6" s="19" t="n">
        <v>1</v>
      </c>
      <c r="I6" s="19" t="n">
        <v>8</v>
      </c>
      <c r="J6" s="19" t="n">
        <v>9</v>
      </c>
      <c r="K6" s="19" t="n">
        <v>9</v>
      </c>
      <c r="L6" s="19" t="n">
        <v>9</v>
      </c>
      <c r="M6" s="19" t="n">
        <v>10</v>
      </c>
      <c r="N6" s="20" t="n">
        <v>10</v>
      </c>
      <c r="P6" s="23" t="n">
        <v>3.91</v>
      </c>
      <c r="Q6" s="22" t="s">
        <v>17</v>
      </c>
    </row>
    <row r="7" customFormat="false" ht="21.55" hidden="false" customHeight="true" outlineLevel="0" collapsed="false">
      <c r="B7" s="16" t="n">
        <v>4</v>
      </c>
      <c r="C7" s="17" t="s">
        <v>18</v>
      </c>
      <c r="D7" s="18" t="n">
        <v>10</v>
      </c>
      <c r="E7" s="5"/>
      <c r="F7" s="19" t="n">
        <v>2</v>
      </c>
      <c r="G7" s="19" t="n">
        <v>2</v>
      </c>
      <c r="H7" s="19" t="n">
        <v>2</v>
      </c>
      <c r="I7" s="19" t="n">
        <v>8</v>
      </c>
      <c r="J7" s="19" t="n">
        <v>9</v>
      </c>
      <c r="K7" s="19" t="n">
        <v>9</v>
      </c>
      <c r="L7" s="19" t="n">
        <v>9</v>
      </c>
      <c r="M7" s="19" t="n">
        <v>10</v>
      </c>
      <c r="N7" s="20" t="n">
        <v>10</v>
      </c>
      <c r="P7" s="15"/>
    </row>
    <row r="8" customFormat="false" ht="21.55" hidden="false" customHeight="true" outlineLevel="0" collapsed="false">
      <c r="B8" s="16" t="n">
        <v>5</v>
      </c>
      <c r="C8" s="17" t="s">
        <v>19</v>
      </c>
      <c r="D8" s="18" t="n">
        <v>10</v>
      </c>
      <c r="E8" s="5"/>
      <c r="F8" s="19" t="n">
        <v>1</v>
      </c>
      <c r="G8" s="19" t="n">
        <v>1</v>
      </c>
      <c r="H8" s="19" t="n">
        <v>1</v>
      </c>
      <c r="I8" s="19" t="n">
        <v>8</v>
      </c>
      <c r="J8" s="19" t="n">
        <v>6</v>
      </c>
      <c r="K8" s="19" t="n">
        <v>8</v>
      </c>
      <c r="L8" s="19" t="n">
        <v>8</v>
      </c>
      <c r="M8" s="19" t="n">
        <v>9</v>
      </c>
      <c r="N8" s="20" t="n">
        <v>10</v>
      </c>
      <c r="P8" s="15"/>
    </row>
    <row r="9" customFormat="false" ht="21.55" hidden="false" customHeight="true" outlineLevel="0" collapsed="false">
      <c r="B9" s="16" t="n">
        <v>6</v>
      </c>
      <c r="C9" s="17" t="s">
        <v>20</v>
      </c>
      <c r="D9" s="18" t="n">
        <v>5</v>
      </c>
      <c r="E9" s="5"/>
      <c r="F9" s="19" t="n">
        <v>10</v>
      </c>
      <c r="G9" s="19" t="n">
        <v>10</v>
      </c>
      <c r="H9" s="19" t="n">
        <v>10</v>
      </c>
      <c r="I9" s="19" t="n">
        <v>8</v>
      </c>
      <c r="J9" s="19" t="n">
        <v>10</v>
      </c>
      <c r="K9" s="19" t="n">
        <v>1</v>
      </c>
      <c r="L9" s="19" t="n">
        <v>9</v>
      </c>
      <c r="M9" s="19" t="n">
        <v>10</v>
      </c>
      <c r="N9" s="20" t="n">
        <v>8</v>
      </c>
      <c r="P9" s="15"/>
    </row>
    <row r="10" customFormat="false" ht="21.55" hidden="false" customHeight="true" outlineLevel="0" collapsed="false">
      <c r="B10" s="16" t="n">
        <v>7</v>
      </c>
      <c r="C10" s="17" t="s">
        <v>21</v>
      </c>
      <c r="D10" s="18" t="n">
        <v>10</v>
      </c>
      <c r="E10" s="5"/>
      <c r="F10" s="19" t="n">
        <v>2</v>
      </c>
      <c r="G10" s="19" t="n">
        <v>5</v>
      </c>
      <c r="H10" s="19" t="n">
        <v>2</v>
      </c>
      <c r="I10" s="19" t="n">
        <v>9</v>
      </c>
      <c r="J10" s="19" t="n">
        <v>5</v>
      </c>
      <c r="K10" s="19" t="n">
        <v>10</v>
      </c>
      <c r="L10" s="19" t="n">
        <v>7</v>
      </c>
      <c r="M10" s="19" t="n">
        <v>8</v>
      </c>
      <c r="N10" s="20" t="n">
        <v>10</v>
      </c>
      <c r="P10" s="15"/>
    </row>
    <row r="11" customFormat="false" ht="21.55" hidden="false" customHeight="true" outlineLevel="0" collapsed="false">
      <c r="B11" s="16" t="n">
        <v>8</v>
      </c>
      <c r="C11" s="17" t="s">
        <v>22</v>
      </c>
      <c r="D11" s="18" t="n">
        <v>10</v>
      </c>
      <c r="E11" s="5"/>
      <c r="F11" s="19" t="n">
        <v>2</v>
      </c>
      <c r="G11" s="19" t="n">
        <v>6</v>
      </c>
      <c r="H11" s="19" t="n">
        <v>1</v>
      </c>
      <c r="I11" s="19" t="n">
        <v>9</v>
      </c>
      <c r="J11" s="19" t="n">
        <v>6</v>
      </c>
      <c r="K11" s="19" t="n">
        <v>10</v>
      </c>
      <c r="L11" s="19" t="n">
        <v>8</v>
      </c>
      <c r="M11" s="19" t="n">
        <v>8</v>
      </c>
      <c r="N11" s="20" t="n">
        <v>10</v>
      </c>
      <c r="P11" s="15"/>
    </row>
    <row r="12" customFormat="false" ht="21.55" hidden="false" customHeight="true" outlineLevel="0" collapsed="false">
      <c r="B12" s="16" t="n">
        <v>9</v>
      </c>
      <c r="C12" s="17" t="s">
        <v>23</v>
      </c>
      <c r="D12" s="18" t="n">
        <v>10</v>
      </c>
      <c r="E12" s="5"/>
      <c r="F12" s="19" t="n">
        <v>4</v>
      </c>
      <c r="G12" s="19" t="n">
        <v>5</v>
      </c>
      <c r="H12" s="19" t="n">
        <v>4</v>
      </c>
      <c r="I12" s="19" t="n">
        <v>10</v>
      </c>
      <c r="J12" s="19" t="n">
        <v>10</v>
      </c>
      <c r="K12" s="19" t="n">
        <v>10</v>
      </c>
      <c r="L12" s="19" t="n">
        <v>10</v>
      </c>
      <c r="M12" s="19" t="n">
        <v>10</v>
      </c>
      <c r="N12" s="20" t="n">
        <v>10</v>
      </c>
      <c r="P12" s="15"/>
    </row>
    <row r="13" customFormat="false" ht="21.55" hidden="false" customHeight="true" outlineLevel="0" collapsed="false">
      <c r="B13" s="16" t="n">
        <v>10</v>
      </c>
      <c r="C13" s="17" t="s">
        <v>24</v>
      </c>
      <c r="D13" s="18" t="n">
        <v>5</v>
      </c>
      <c r="E13" s="5"/>
      <c r="F13" s="19" t="n">
        <v>1</v>
      </c>
      <c r="G13" s="19" t="n">
        <v>2</v>
      </c>
      <c r="H13" s="19" t="n">
        <v>2</v>
      </c>
      <c r="I13" s="19" t="n">
        <v>10</v>
      </c>
      <c r="J13" s="19" t="n">
        <v>10</v>
      </c>
      <c r="K13" s="19" t="n">
        <v>10</v>
      </c>
      <c r="L13" s="19" t="n">
        <v>10</v>
      </c>
      <c r="M13" s="19" t="n">
        <v>10</v>
      </c>
      <c r="N13" s="20" t="n">
        <v>10</v>
      </c>
      <c r="P13" s="15"/>
    </row>
    <row r="14" customFormat="false" ht="21.55" hidden="false" customHeight="true" outlineLevel="0" collapsed="false">
      <c r="B14" s="16" t="n">
        <v>11</v>
      </c>
      <c r="C14" s="17" t="s">
        <v>25</v>
      </c>
      <c r="D14" s="18" t="n">
        <v>6</v>
      </c>
      <c r="E14" s="5"/>
      <c r="F14" s="19" t="n">
        <v>1</v>
      </c>
      <c r="G14" s="19" t="n">
        <v>1</v>
      </c>
      <c r="H14" s="19" t="n">
        <v>1</v>
      </c>
      <c r="I14" s="19" t="n">
        <v>9</v>
      </c>
      <c r="J14" s="19" t="n">
        <v>10</v>
      </c>
      <c r="K14" s="19" t="n">
        <v>10</v>
      </c>
      <c r="L14" s="19" t="n">
        <v>10</v>
      </c>
      <c r="M14" s="19" t="n">
        <v>10</v>
      </c>
      <c r="N14" s="20" t="n">
        <v>10</v>
      </c>
      <c r="P14" s="15"/>
    </row>
    <row r="15" customFormat="false" ht="21.55" hidden="false" customHeight="true" outlineLevel="0" collapsed="false">
      <c r="B15" s="16" t="n">
        <v>12</v>
      </c>
      <c r="C15" s="17" t="s">
        <v>26</v>
      </c>
      <c r="D15" s="18" t="n">
        <v>10</v>
      </c>
      <c r="E15" s="5"/>
      <c r="F15" s="19" t="n">
        <v>2</v>
      </c>
      <c r="G15" s="19" t="n">
        <v>2</v>
      </c>
      <c r="H15" s="19" t="n">
        <v>2</v>
      </c>
      <c r="I15" s="19" t="n">
        <v>10</v>
      </c>
      <c r="J15" s="19" t="n">
        <v>10</v>
      </c>
      <c r="K15" s="19" t="n">
        <v>10</v>
      </c>
      <c r="L15" s="19" t="n">
        <v>10</v>
      </c>
      <c r="M15" s="19" t="n">
        <v>10</v>
      </c>
      <c r="N15" s="20" t="n">
        <v>10</v>
      </c>
      <c r="P15" s="15"/>
    </row>
    <row r="16" customFormat="false" ht="21.55" hidden="false" customHeight="true" outlineLevel="0" collapsed="false">
      <c r="B16" s="16" t="n">
        <v>12</v>
      </c>
      <c r="C16" s="17" t="s">
        <v>27</v>
      </c>
      <c r="D16" s="18" t="n">
        <v>10</v>
      </c>
      <c r="E16" s="5"/>
      <c r="F16" s="19" t="n">
        <v>1</v>
      </c>
      <c r="G16" s="19" t="n">
        <v>2</v>
      </c>
      <c r="H16" s="19" t="n">
        <v>2</v>
      </c>
      <c r="I16" s="19" t="n">
        <v>10</v>
      </c>
      <c r="J16" s="19" t="n">
        <v>10</v>
      </c>
      <c r="K16" s="19" t="n">
        <v>10</v>
      </c>
      <c r="L16" s="19" t="n">
        <v>10</v>
      </c>
      <c r="M16" s="19" t="n">
        <v>10</v>
      </c>
      <c r="N16" s="20" t="n">
        <v>10</v>
      </c>
      <c r="P16" s="15"/>
    </row>
    <row r="17" customFormat="false" ht="21.55" hidden="false" customHeight="true" outlineLevel="0" collapsed="false">
      <c r="B17" s="24" t="n">
        <v>14</v>
      </c>
      <c r="C17" s="25" t="s">
        <v>28</v>
      </c>
      <c r="D17" s="26" t="n">
        <v>3</v>
      </c>
      <c r="E17" s="5"/>
      <c r="F17" s="27" t="n">
        <v>1</v>
      </c>
      <c r="G17" s="27" t="n">
        <v>1</v>
      </c>
      <c r="H17" s="27" t="n">
        <v>1</v>
      </c>
      <c r="I17" s="27" t="n">
        <v>10</v>
      </c>
      <c r="J17" s="27" t="n">
        <v>10</v>
      </c>
      <c r="K17" s="27" t="n">
        <v>10</v>
      </c>
      <c r="L17" s="27" t="n">
        <v>10</v>
      </c>
      <c r="M17" s="27" t="n">
        <v>10</v>
      </c>
      <c r="N17" s="28" t="n">
        <v>10</v>
      </c>
      <c r="P17" s="15"/>
    </row>
    <row r="18" customFormat="false" ht="12.65" hidden="false" customHeight="true" outlineLevel="0" collapsed="false">
      <c r="B18" s="29"/>
      <c r="C18" s="30"/>
      <c r="D18" s="30"/>
      <c r="E18" s="31"/>
      <c r="F18" s="22"/>
      <c r="G18" s="22"/>
      <c r="H18" s="22"/>
      <c r="I18" s="22"/>
      <c r="J18" s="22"/>
      <c r="K18" s="22"/>
      <c r="L18" s="22"/>
      <c r="M18" s="22"/>
      <c r="N18" s="32"/>
    </row>
    <row r="19" customFormat="false" ht="19.9" hidden="false" customHeight="true" outlineLevel="0" collapsed="false">
      <c r="B19" s="33"/>
      <c r="F19" s="34" t="s">
        <v>29</v>
      </c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B20" s="35"/>
      <c r="C20" s="36"/>
      <c r="D20" s="36"/>
      <c r="E20" s="31"/>
      <c r="F20" s="22"/>
      <c r="G20" s="22"/>
      <c r="H20" s="22"/>
      <c r="I20" s="22"/>
      <c r="J20" s="22"/>
      <c r="K20" s="22"/>
      <c r="L20" s="22"/>
      <c r="M20" s="22"/>
      <c r="N20" s="32"/>
    </row>
    <row r="21" customFormat="false" ht="12.75" hidden="false" customHeight="false" outlineLevel="0" collapsed="false">
      <c r="A21" s="0" t="s">
        <v>30</v>
      </c>
      <c r="B21" s="35"/>
      <c r="C21" s="36"/>
      <c r="D21" s="37" t="s">
        <v>31</v>
      </c>
      <c r="E21" s="38"/>
      <c r="F21" s="37" t="s">
        <v>32</v>
      </c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B22" s="35"/>
      <c r="C22" s="35"/>
      <c r="D22" s="39" t="n">
        <f aca="false">14</f>
        <v>14</v>
      </c>
      <c r="E22" s="5"/>
      <c r="F22" s="40" t="n">
        <f aca="false">SUM(F4:F17)</f>
        <v>46</v>
      </c>
      <c r="G22" s="27" t="n">
        <f aca="false">SUM(G4:G17)</f>
        <v>57</v>
      </c>
      <c r="H22" s="27" t="n">
        <f aca="false">SUM(H4:H17)</f>
        <v>48</v>
      </c>
      <c r="I22" s="27" t="n">
        <f aca="false">SUM(I4:I17)</f>
        <v>122</v>
      </c>
      <c r="J22" s="27" t="n">
        <f aca="false">SUM(J4:J17)</f>
        <v>123</v>
      </c>
      <c r="K22" s="27" t="n">
        <f aca="false">SUM(K4:K17)</f>
        <v>117</v>
      </c>
      <c r="L22" s="27" t="n">
        <f aca="false">SUM(L4:L17)</f>
        <v>128</v>
      </c>
      <c r="M22" s="27" t="n">
        <f aca="false">SUM(M4:M17)</f>
        <v>125</v>
      </c>
      <c r="N22" s="28" t="n">
        <f aca="false">SUM(N4:N17)</f>
        <v>136</v>
      </c>
    </row>
    <row r="23" customFormat="false" ht="12.75" hidden="false" customHeight="false" outlineLevel="0" collapsed="false">
      <c r="B23" s="35"/>
      <c r="C23" s="36"/>
      <c r="D23" s="36"/>
      <c r="E23" s="31"/>
      <c r="F23" s="22"/>
      <c r="G23" s="22"/>
      <c r="H23" s="22"/>
      <c r="I23" s="22"/>
      <c r="J23" s="22"/>
      <c r="K23" s="22"/>
      <c r="L23" s="22"/>
      <c r="M23" s="22"/>
      <c r="N23" s="32"/>
    </row>
    <row r="24" customFormat="false" ht="12.75" hidden="false" customHeight="false" outlineLevel="0" collapsed="false">
      <c r="B24" s="35"/>
      <c r="C24" s="36"/>
      <c r="D24" s="36"/>
      <c r="E24" s="41"/>
      <c r="F24" s="37" t="s">
        <v>33</v>
      </c>
      <c r="G24" s="37"/>
      <c r="H24" s="37"/>
      <c r="I24" s="37"/>
      <c r="J24" s="37"/>
      <c r="K24" s="37"/>
      <c r="L24" s="37"/>
      <c r="M24" s="37"/>
      <c r="N24" s="37"/>
    </row>
    <row r="25" customFormat="false" ht="24.85" hidden="false" customHeight="true" outlineLevel="0" collapsed="false">
      <c r="B25" s="35"/>
      <c r="C25" s="36"/>
      <c r="D25" s="36"/>
      <c r="E25" s="41"/>
      <c r="F25" s="42" t="n">
        <f aca="false">F22/$D$22</f>
        <v>3.28571428571429</v>
      </c>
      <c r="G25" s="43" t="n">
        <f aca="false">G22/$D$22</f>
        <v>4.07142857142857</v>
      </c>
      <c r="H25" s="43" t="n">
        <f aca="false">H22/$D$22</f>
        <v>3.42857142857143</v>
      </c>
      <c r="I25" s="43" t="n">
        <f aca="false">I22/$D$22</f>
        <v>8.71428571428571</v>
      </c>
      <c r="J25" s="43" t="n">
        <f aca="false">J22/$D$22</f>
        <v>8.78571428571429</v>
      </c>
      <c r="K25" s="43" t="n">
        <f aca="false">K22/$D$22</f>
        <v>8.35714285714286</v>
      </c>
      <c r="L25" s="43" t="n">
        <f aca="false">L22/$D$22</f>
        <v>9.14285714285714</v>
      </c>
      <c r="M25" s="43" t="n">
        <f aca="false">M22/$D$22</f>
        <v>8.92857142857143</v>
      </c>
      <c r="N25" s="44" t="n">
        <f aca="false">N22/$D$22</f>
        <v>9.71428571428571</v>
      </c>
    </row>
    <row r="26" customFormat="false" ht="12.65" hidden="false" customHeight="true" outlineLevel="0" collapsed="false">
      <c r="B26" s="35"/>
      <c r="C26" s="36"/>
      <c r="D26" s="36"/>
      <c r="E26" s="31"/>
      <c r="F26" s="22"/>
      <c r="G26" s="22"/>
      <c r="H26" s="22"/>
      <c r="I26" s="22"/>
      <c r="J26" s="22"/>
      <c r="K26" s="22"/>
      <c r="L26" s="22"/>
      <c r="M26" s="22"/>
      <c r="N26" s="32"/>
    </row>
    <row r="27" customFormat="false" ht="18.2" hidden="false" customHeight="true" outlineLevel="0" collapsed="false">
      <c r="B27" s="35"/>
      <c r="C27" s="36"/>
      <c r="D27" s="36"/>
      <c r="E27" s="31"/>
      <c r="F27" s="34" t="s">
        <v>34</v>
      </c>
      <c r="G27" s="34"/>
      <c r="H27" s="34"/>
      <c r="I27" s="34"/>
      <c r="J27" s="34"/>
      <c r="K27" s="34"/>
      <c r="L27" s="34"/>
      <c r="M27" s="34"/>
      <c r="N27" s="34"/>
    </row>
    <row r="28" customFormat="false" ht="14.15" hidden="false" customHeight="true" outlineLevel="0" collapsed="false">
      <c r="B28" s="33"/>
      <c r="C28" s="36"/>
      <c r="D28" s="36"/>
      <c r="E28" s="31"/>
      <c r="F28" s="22"/>
      <c r="G28" s="22"/>
      <c r="H28" s="22"/>
      <c r="I28" s="22"/>
      <c r="J28" s="22"/>
      <c r="K28" s="22"/>
      <c r="L28" s="22"/>
      <c r="M28" s="22"/>
      <c r="N28" s="32"/>
    </row>
    <row r="29" customFormat="false" ht="18.65" hidden="false" customHeight="true" outlineLevel="0" collapsed="false">
      <c r="B29" s="35"/>
      <c r="C29" s="36"/>
      <c r="D29" s="37" t="s">
        <v>35</v>
      </c>
      <c r="E29" s="38"/>
      <c r="F29" s="37" t="s">
        <v>36</v>
      </c>
      <c r="G29" s="37"/>
      <c r="H29" s="37"/>
      <c r="I29" s="37"/>
      <c r="J29" s="37"/>
      <c r="K29" s="37"/>
      <c r="L29" s="37"/>
      <c r="M29" s="37"/>
      <c r="N29" s="37"/>
    </row>
    <row r="30" customFormat="false" ht="18.65" hidden="false" customHeight="true" outlineLevel="0" collapsed="false">
      <c r="B30" s="35"/>
      <c r="C30" s="35"/>
      <c r="D30" s="39" t="n">
        <f aca="false">SUM($D$4:$D$17)</f>
        <v>109</v>
      </c>
      <c r="E30" s="5"/>
      <c r="F30" s="40" t="n">
        <f aca="false">$D$4*F4+$D$5*F5+$D$6*F6+$D$7*F7+$D$8*F8+$D$9*F9+$D$10*F10+$D$11*F11+$D$12*F12+$D$13*F13+$D$14*F14+$D$15*F15+$D$16*F16+$D$17*F17</f>
        <v>321</v>
      </c>
      <c r="G30" s="27" t="n">
        <f aca="false">$D$4*G4+$D$5*G5+$D$6*G6+$D$7*G7+$D$8*G8+$D$9*G9+$D$10*G10+$D$11*G11+$D$12*G12+$D$13*G13+$D$14*G14+$D$15*G15+$D$16*G16+$D$17*G17</f>
        <v>426</v>
      </c>
      <c r="H30" s="27" t="n">
        <f aca="false">$D$4*H4+$D$5*H5+$D$6*H6+$D$7*H7+$D$8*H8+$D$9*H9+$D$10*H10+$D$11*H11+$D$12*H12+$D$13*H13+$D$14*H14+$D$15*H15+$D$16*H16+$D$17*H17</f>
        <v>336</v>
      </c>
      <c r="I30" s="27" t="n">
        <f aca="false">$D$4*I4+$D$5*I5+$D$6*I6+$D$7*I7+$D$8*I8+$D$9*I9+$D$10*I10+$D$11*I11+$D$12*I12+$D$13*I13+$D$14*I14+$D$15*I15+$D$16*I16+$D$17*I17</f>
        <v>937</v>
      </c>
      <c r="J30" s="27" t="n">
        <f aca="false">$D$4*J4+$D$5*J5+$D$6*J6+$D$7*J7+$D$8*J8+$D$9*J9+$D$10*J10+$D$11*J11+$D$12*J12+$D$13*J13+$D$14*J14+$D$15*J15+$D$16*J16+$D$17*J17</f>
        <v>923</v>
      </c>
      <c r="K30" s="27" t="n">
        <f aca="false">$D$4*K4+$D$5*K5+$D$6*K6+$D$7*K7+$D$8*K8+$D$9*K9+$D$10*K10+$D$11*K11+$D$12*K12+$D$13*K13+$D$14*K14+$D$15*K15+$D$16*K16+$D$17*K17</f>
        <v>971</v>
      </c>
      <c r="L30" s="27" t="n">
        <f aca="false">$D$4*L4+$D$5*L5+$D$6*L6+$D$7*L7+$D$8*L8+$D$9*L9+$D$10*L10+$D$11*L11+$D$12*L12+$D$13*L13+$D$14*L14+$D$15*L15+$D$16*L16+$D$17*L17</f>
        <v>992</v>
      </c>
      <c r="M30" s="27" t="n">
        <f aca="false">$D$4*M4+$D$5*M5+$D$6*M6+$D$7*M7+$D$8*M8+$D$9*M9+$D$10*M10+$D$11*M11+$D$12*M12+$D$13*M13+$D$14*M14+$D$15*M15+$D$16*M16+$D$17*M17</f>
        <v>947</v>
      </c>
      <c r="N30" s="28" t="n">
        <f aca="false">$D$4*N4+$D$5*N5+$D$6*N6+$D$7*N7+$D$8*N8+$D$9*N9+$D$10*N10+$D$11*N11+$D$12*N12+$D$13*N13+$D$14*N14+$D$15*N15+$D$16*N16+$D$17*N17</f>
        <v>1074</v>
      </c>
    </row>
    <row r="31" customFormat="false" ht="7.45" hidden="false" customHeight="true" outlineLevel="0" collapsed="false">
      <c r="B31" s="35"/>
      <c r="C31" s="36"/>
      <c r="D31" s="36"/>
      <c r="E31" s="31"/>
      <c r="F31" s="22"/>
      <c r="G31" s="22"/>
      <c r="H31" s="22"/>
      <c r="I31" s="22"/>
      <c r="J31" s="22"/>
      <c r="K31" s="22"/>
      <c r="L31" s="22"/>
      <c r="M31" s="22"/>
      <c r="N31" s="32"/>
    </row>
    <row r="32" customFormat="false" ht="18.65" hidden="false" customHeight="true" outlineLevel="0" collapsed="false">
      <c r="B32" s="35"/>
      <c r="C32" s="36"/>
      <c r="D32" s="36"/>
      <c r="E32" s="41"/>
      <c r="F32" s="37" t="s">
        <v>37</v>
      </c>
      <c r="G32" s="37"/>
      <c r="H32" s="37"/>
      <c r="I32" s="37"/>
      <c r="J32" s="37"/>
      <c r="K32" s="37"/>
      <c r="L32" s="37"/>
      <c r="M32" s="37"/>
      <c r="N32" s="37"/>
    </row>
    <row r="33" customFormat="false" ht="24" hidden="false" customHeight="true" outlineLevel="0" collapsed="false">
      <c r="B33" s="35"/>
      <c r="C33" s="36"/>
      <c r="D33" s="36"/>
      <c r="E33" s="41"/>
      <c r="F33" s="45" t="n">
        <f aca="false">F30/SUM($D$4:$D$17)</f>
        <v>2.94495412844037</v>
      </c>
      <c r="G33" s="46" t="n">
        <f aca="false">G30/SUM($D$4:$D$17)</f>
        <v>3.90825688073395</v>
      </c>
      <c r="H33" s="46" t="n">
        <f aca="false">H30/SUM($D$4:$D$17)</f>
        <v>3.08256880733945</v>
      </c>
      <c r="I33" s="46" t="n">
        <f aca="false">I30/SUM($D$4:$D$17)</f>
        <v>8.59633027522936</v>
      </c>
      <c r="J33" s="46" t="n">
        <f aca="false">J30/SUM($D$4:$D$17)</f>
        <v>8.46788990825688</v>
      </c>
      <c r="K33" s="46" t="n">
        <f aca="false">K30/SUM($D$4:$D$17)</f>
        <v>8.90825688073394</v>
      </c>
      <c r="L33" s="46" t="n">
        <f aca="false">L30/SUM($D$4:$D$17)</f>
        <v>9.10091743119266</v>
      </c>
      <c r="M33" s="46" t="n">
        <f aca="false">M30/SUM($D$4:$D$17)</f>
        <v>8.68807339449541</v>
      </c>
      <c r="N33" s="47" t="n">
        <f aca="false">N30/SUM($D$4:$D$17)</f>
        <v>9.85321100917431</v>
      </c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.8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mergeCells count="10">
    <mergeCell ref="B2:B3"/>
    <mergeCell ref="C2:C3"/>
    <mergeCell ref="D2:D3"/>
    <mergeCell ref="F2:N2"/>
    <mergeCell ref="F19:N19"/>
    <mergeCell ref="F21:N21"/>
    <mergeCell ref="F24:N24"/>
    <mergeCell ref="F27:N27"/>
    <mergeCell ref="F29:N29"/>
    <mergeCell ref="F32:N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0T11:21:07Z</dcterms:modified>
  <cp:revision>1264</cp:revision>
  <dc:subject/>
  <dc:title/>
</cp:coreProperties>
</file>